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декабрь 2020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157</v>
      </c>
      <c r="G4" s="18" t="n">
        <v>0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33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7</v>
      </c>
      <c r="F7" s="17" t="n">
        <v>97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 t="n">
        <v>0</v>
      </c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0-12-09T03:04:30Z</cp:lastPrinted>
  <dcterms:modified xsi:type="dcterms:W3CDTF">2020-12-28T04:09:30Z</dcterms:modified>
  <cp:revision>0</cp:revision>
  <dc:subject/>
  <dc:title/>
</cp:coreProperties>
</file>